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B-TE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6666-9999</t>
  </si>
  <si>
    <t xml:space="preserve">営業促進課</t>
  </si>
  <si>
    <t xml:space="preserve">4444-5555</t>
  </si>
  <si>
    <t xml:space="preserve">情報処理課</t>
  </si>
  <si>
    <t xml:space="preserve">8888-9999</t>
  </si>
  <si>
    <t xml:space="preserve">技術部２課</t>
  </si>
  <si>
    <t xml:space="preserve">7777-8888</t>
  </si>
  <si>
    <t xml:space="preserve">管理部</t>
  </si>
  <si>
    <t xml:space="preserve">6666-8888</t>
  </si>
  <si>
    <t xml:space="preserve">マーケティン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1.61"/>
    <col collapsed="false" customWidth="true" hidden="false" outlineLevel="0" max="3" min="3" style="0" width="1.24"/>
    <col collapsed="false" customWidth="true" hidden="false" outlineLevel="0" max="4" min="4" style="1" width="1.24"/>
    <col collapsed="false" customWidth="true" hidden="false" outlineLevel="0" max="5" min="5" style="1" width="0.74"/>
    <col collapsed="false" customWidth="true" hidden="false" outlineLevel="0" max="6" min="6" style="2" width="11.86"/>
    <col collapsed="false" customWidth="true" hidden="false" outlineLevel="0" max="7" min="7" style="0" width="0.86"/>
    <col collapsed="false" customWidth="true" hidden="false" outlineLevel="0" max="8" min="8" style="1" width="2.61"/>
    <col collapsed="false" customWidth="true" hidden="false" outlineLevel="0" max="9" min="9" style="2" width="11.86"/>
    <col collapsed="false" customWidth="true" hidden="false" outlineLevel="0" max="10" min="10" style="0" width="0.86"/>
    <col collapsed="false" customWidth="true" hidden="false" outlineLevel="0" max="11" min="11" style="1" width="2.61"/>
    <col collapsed="false" customWidth="true" hidden="false" outlineLevel="0" max="12" min="12" style="2" width="11.86"/>
    <col collapsed="false" customWidth="true" hidden="false" outlineLevel="0" max="13" min="13" style="0" width="0.86"/>
    <col collapsed="false" customWidth="true" hidden="false" outlineLevel="0" max="14" min="14" style="1" width="2.61"/>
    <col collapsed="false" customWidth="true" hidden="false" outlineLevel="0" max="15" min="15" style="2" width="11.61"/>
    <col collapsed="false" customWidth="true" hidden="false" outlineLevel="0" max="16" min="16" style="2" width="0.86"/>
    <col collapsed="false" customWidth="true" hidden="false" outlineLevel="0" max="17" min="17" style="0" width="1.12"/>
    <col collapsed="false" customWidth="true" hidden="false" outlineLevel="0" max="18" min="18" style="0" width="1.61"/>
  </cols>
  <sheetData>
    <row r="1" customFormat="false" ht="4.95" hidden="false" customHeight="true" outlineLevel="0" collapsed="false">
      <c r="A1" s="3"/>
      <c r="B1" s="3"/>
      <c r="C1" s="4"/>
      <c r="D1" s="5"/>
      <c r="E1" s="5"/>
      <c r="F1" s="6"/>
      <c r="G1" s="4"/>
      <c r="H1" s="5"/>
      <c r="I1" s="6"/>
      <c r="J1" s="4"/>
      <c r="K1" s="5"/>
      <c r="L1" s="6"/>
      <c r="M1" s="4"/>
      <c r="N1" s="5"/>
      <c r="O1" s="6"/>
      <c r="P1" s="6"/>
      <c r="Q1" s="4"/>
      <c r="R1" s="3"/>
    </row>
    <row r="2" customFormat="false" ht="4.95" hidden="false" customHeight="true" outlineLevel="0" collapsed="false">
      <c r="A2" s="3"/>
      <c r="B2" s="7"/>
      <c r="C2" s="8"/>
      <c r="D2" s="9"/>
      <c r="E2" s="9"/>
      <c r="F2" s="10"/>
      <c r="G2" s="11"/>
      <c r="H2" s="9"/>
      <c r="I2" s="10"/>
      <c r="J2" s="11"/>
      <c r="K2" s="9"/>
      <c r="L2" s="10"/>
      <c r="M2" s="11"/>
      <c r="N2" s="9"/>
      <c r="O2" s="10"/>
      <c r="P2" s="10"/>
      <c r="Q2" s="11"/>
      <c r="R2" s="12"/>
    </row>
    <row r="3" customFormat="false" ht="11.25" hidden="false" customHeight="true" outlineLevel="0" collapsed="false">
      <c r="A3" s="3"/>
      <c r="B3" s="7"/>
      <c r="C3" s="13" t="n">
        <v>1</v>
      </c>
      <c r="D3" s="13"/>
      <c r="E3" s="13"/>
      <c r="F3" s="14" t="s">
        <v>0</v>
      </c>
      <c r="G3" s="3"/>
      <c r="H3" s="15" t="n">
        <v>2</v>
      </c>
      <c r="I3" s="14"/>
      <c r="J3" s="3"/>
      <c r="K3" s="15" t="n">
        <v>3</v>
      </c>
      <c r="L3" s="14"/>
      <c r="M3" s="3"/>
      <c r="N3" s="15" t="n">
        <v>4</v>
      </c>
      <c r="O3" s="14"/>
      <c r="P3" s="14"/>
      <c r="Q3" s="14"/>
      <c r="R3" s="12"/>
    </row>
    <row r="4" customFormat="false" ht="11.25" hidden="false" customHeight="true" outlineLevel="0" collapsed="false">
      <c r="A4" s="3"/>
      <c r="B4" s="7"/>
      <c r="C4" s="13"/>
      <c r="D4" s="13"/>
      <c r="E4" s="13"/>
      <c r="F4" s="16" t="s">
        <v>1</v>
      </c>
      <c r="G4" s="4"/>
      <c r="H4" s="15"/>
      <c r="I4" s="16"/>
      <c r="J4" s="4"/>
      <c r="K4" s="15"/>
      <c r="L4" s="16"/>
      <c r="M4" s="4"/>
      <c r="N4" s="15"/>
      <c r="O4" s="14"/>
      <c r="P4" s="14"/>
      <c r="Q4" s="14"/>
      <c r="R4" s="12"/>
    </row>
    <row r="5" customFormat="false" ht="14.55" hidden="false" customHeight="true" outlineLevel="0" collapsed="false">
      <c r="A5" s="3"/>
      <c r="B5" s="7"/>
      <c r="C5" s="17"/>
      <c r="D5" s="18"/>
      <c r="E5" s="19"/>
      <c r="F5" s="20"/>
      <c r="G5" s="21"/>
      <c r="H5" s="19"/>
      <c r="I5" s="20"/>
      <c r="J5" s="21"/>
      <c r="K5" s="19"/>
      <c r="L5" s="20"/>
      <c r="M5" s="21"/>
      <c r="N5" s="19"/>
      <c r="O5" s="20"/>
      <c r="P5" s="22"/>
      <c r="Q5" s="3"/>
      <c r="R5" s="12"/>
    </row>
    <row r="6" customFormat="false" ht="11.25" hidden="false" customHeight="true" outlineLevel="0" collapsed="false">
      <c r="A6" s="3"/>
      <c r="B6" s="7"/>
      <c r="C6" s="13" t="n">
        <v>5</v>
      </c>
      <c r="D6" s="13"/>
      <c r="E6" s="13"/>
      <c r="F6" s="23"/>
      <c r="G6" s="11"/>
      <c r="H6" s="24" t="n">
        <v>6</v>
      </c>
      <c r="I6" s="23" t="s">
        <v>2</v>
      </c>
      <c r="J6" s="11"/>
      <c r="K6" s="24" t="n">
        <v>7</v>
      </c>
      <c r="L6" s="23"/>
      <c r="M6" s="11"/>
      <c r="N6" s="24" t="n">
        <v>8</v>
      </c>
      <c r="O6" s="14"/>
      <c r="P6" s="14"/>
      <c r="Q6" s="14"/>
      <c r="R6" s="12"/>
    </row>
    <row r="7" customFormat="false" ht="11.25" hidden="false" customHeight="true" outlineLevel="0" collapsed="false">
      <c r="A7" s="3"/>
      <c r="B7" s="7"/>
      <c r="C7" s="13"/>
      <c r="D7" s="13"/>
      <c r="E7" s="13"/>
      <c r="F7" s="16"/>
      <c r="G7" s="4"/>
      <c r="H7" s="24"/>
      <c r="I7" s="16" t="s">
        <v>3</v>
      </c>
      <c r="J7" s="4"/>
      <c r="K7" s="24"/>
      <c r="L7" s="16"/>
      <c r="M7" s="4"/>
      <c r="N7" s="24"/>
      <c r="O7" s="14"/>
      <c r="P7" s="14"/>
      <c r="Q7" s="14"/>
      <c r="R7" s="12"/>
    </row>
    <row r="8" customFormat="false" ht="14.55" hidden="false" customHeight="true" outlineLevel="0" collapsed="false">
      <c r="A8" s="3"/>
      <c r="B8" s="7"/>
      <c r="C8" s="17"/>
      <c r="D8" s="18"/>
      <c r="E8" s="19"/>
      <c r="F8" s="20"/>
      <c r="G8" s="21"/>
      <c r="H8" s="19"/>
      <c r="I8" s="20"/>
      <c r="J8" s="21"/>
      <c r="K8" s="19"/>
      <c r="L8" s="20"/>
      <c r="M8" s="21"/>
      <c r="N8" s="19"/>
      <c r="O8" s="20"/>
      <c r="P8" s="22"/>
      <c r="Q8" s="3"/>
      <c r="R8" s="12"/>
    </row>
    <row r="9" customFormat="false" ht="11.25" hidden="false" customHeight="true" outlineLevel="0" collapsed="false">
      <c r="A9" s="3"/>
      <c r="B9" s="7"/>
      <c r="C9" s="13" t="n">
        <v>9</v>
      </c>
      <c r="D9" s="13"/>
      <c r="E9" s="13"/>
      <c r="F9" s="23"/>
      <c r="G9" s="11"/>
      <c r="H9" s="24" t="n">
        <v>10</v>
      </c>
      <c r="I9" s="23"/>
      <c r="J9" s="11"/>
      <c r="K9" s="24" t="n">
        <v>11</v>
      </c>
      <c r="L9" s="23"/>
      <c r="M9" s="11"/>
      <c r="N9" s="24" t="n">
        <v>12</v>
      </c>
      <c r="O9" s="14" t="s">
        <v>4</v>
      </c>
      <c r="P9" s="14"/>
      <c r="Q9" s="14"/>
      <c r="R9" s="12"/>
    </row>
    <row r="10" customFormat="false" ht="11.25" hidden="false" customHeight="true" outlineLevel="0" collapsed="false">
      <c r="A10" s="3"/>
      <c r="B10" s="7"/>
      <c r="C10" s="13"/>
      <c r="D10" s="13"/>
      <c r="E10" s="13"/>
      <c r="F10" s="16"/>
      <c r="G10" s="4"/>
      <c r="H10" s="24"/>
      <c r="I10" s="16"/>
      <c r="J10" s="4"/>
      <c r="K10" s="24"/>
      <c r="L10" s="16"/>
      <c r="M10" s="4"/>
      <c r="N10" s="24"/>
      <c r="O10" s="25" t="s">
        <v>5</v>
      </c>
      <c r="P10" s="25"/>
      <c r="Q10" s="14"/>
      <c r="R10" s="12"/>
    </row>
    <row r="11" customFormat="false" ht="14.55" hidden="false" customHeight="true" outlineLevel="0" collapsed="false">
      <c r="A11" s="3"/>
      <c r="B11" s="7"/>
      <c r="C11" s="17"/>
      <c r="D11" s="18"/>
      <c r="E11" s="19"/>
      <c r="F11" s="20"/>
      <c r="G11" s="21"/>
      <c r="H11" s="19"/>
      <c r="I11" s="20"/>
      <c r="J11" s="21"/>
      <c r="K11" s="19"/>
      <c r="L11" s="20"/>
      <c r="M11" s="21"/>
      <c r="N11" s="19"/>
      <c r="O11" s="20"/>
      <c r="P11" s="22"/>
      <c r="Q11" s="3"/>
      <c r="R11" s="12"/>
    </row>
    <row r="12" customFormat="false" ht="11.25" hidden="false" customHeight="true" outlineLevel="0" collapsed="false">
      <c r="A12" s="3"/>
      <c r="B12" s="7"/>
      <c r="C12" s="13" t="n">
        <v>13</v>
      </c>
      <c r="D12" s="13"/>
      <c r="E12" s="13"/>
      <c r="F12" s="23"/>
      <c r="G12" s="11"/>
      <c r="H12" s="26" t="n">
        <v>14</v>
      </c>
      <c r="I12" s="23"/>
      <c r="J12" s="11"/>
      <c r="K12" s="26" t="n">
        <v>15</v>
      </c>
      <c r="L12" s="23" t="s">
        <v>6</v>
      </c>
      <c r="M12" s="11"/>
      <c r="N12" s="26" t="n">
        <v>16</v>
      </c>
      <c r="O12" s="14"/>
      <c r="P12" s="14"/>
      <c r="Q12" s="14"/>
      <c r="R12" s="12"/>
    </row>
    <row r="13" customFormat="false" ht="11.25" hidden="false" customHeight="true" outlineLevel="0" collapsed="false">
      <c r="A13" s="3"/>
      <c r="B13" s="7"/>
      <c r="C13" s="13"/>
      <c r="D13" s="13"/>
      <c r="E13" s="13"/>
      <c r="F13" s="14"/>
      <c r="G13" s="3"/>
      <c r="H13" s="26"/>
      <c r="I13" s="14"/>
      <c r="J13" s="3"/>
      <c r="K13" s="26"/>
      <c r="L13" s="25" t="s">
        <v>7</v>
      </c>
      <c r="M13" s="3"/>
      <c r="N13" s="26"/>
      <c r="O13" s="14"/>
      <c r="P13" s="14"/>
      <c r="Q13" s="14"/>
      <c r="R13" s="12"/>
    </row>
    <row r="14" customFormat="false" ht="14.55" hidden="false" customHeight="true" outlineLevel="0" collapsed="false">
      <c r="A14" s="3"/>
      <c r="B14" s="7"/>
      <c r="C14" s="17"/>
      <c r="D14" s="18"/>
      <c r="E14" s="19"/>
      <c r="F14" s="20"/>
      <c r="G14" s="21"/>
      <c r="H14" s="19"/>
      <c r="I14" s="20"/>
      <c r="J14" s="21"/>
      <c r="K14" s="19"/>
      <c r="L14" s="20"/>
      <c r="M14" s="21"/>
      <c r="N14" s="19"/>
      <c r="O14" s="20"/>
      <c r="P14" s="22"/>
      <c r="Q14" s="3"/>
      <c r="R14" s="12"/>
    </row>
    <row r="15" customFormat="false" ht="11.25" hidden="false" customHeight="true" outlineLevel="0" collapsed="false">
      <c r="A15" s="3"/>
      <c r="B15" s="7"/>
      <c r="C15" s="27" t="n">
        <v>17</v>
      </c>
      <c r="D15" s="27"/>
      <c r="E15" s="27"/>
      <c r="F15" s="23"/>
      <c r="G15" s="11"/>
      <c r="H15" s="24" t="n">
        <v>18</v>
      </c>
      <c r="I15" s="23"/>
      <c r="J15" s="11"/>
      <c r="K15" s="24" t="n">
        <v>19</v>
      </c>
      <c r="L15" s="23"/>
      <c r="M15" s="11"/>
      <c r="N15" s="24" t="n">
        <v>20</v>
      </c>
      <c r="O15" s="14" t="s">
        <v>8</v>
      </c>
      <c r="P15" s="14"/>
      <c r="Q15" s="14"/>
      <c r="R15" s="12"/>
    </row>
    <row r="16" customFormat="false" ht="11.25" hidden="false" customHeight="true" outlineLevel="0" collapsed="false">
      <c r="A16" s="3"/>
      <c r="B16" s="7"/>
      <c r="C16" s="27"/>
      <c r="D16" s="27"/>
      <c r="E16" s="27"/>
      <c r="F16" s="16"/>
      <c r="G16" s="4"/>
      <c r="H16" s="24"/>
      <c r="I16" s="16"/>
      <c r="J16" s="4"/>
      <c r="K16" s="24"/>
      <c r="L16" s="16"/>
      <c r="M16" s="4"/>
      <c r="N16" s="24"/>
      <c r="O16" s="16" t="s">
        <v>9</v>
      </c>
      <c r="P16" s="16"/>
      <c r="Q16" s="16"/>
      <c r="R16" s="12"/>
    </row>
    <row r="17" customFormat="false" ht="4.95" hidden="false" customHeight="true" outlineLevel="0" collapsed="false">
      <c r="A17" s="28"/>
      <c r="B17" s="28"/>
      <c r="C17" s="29"/>
      <c r="D17" s="29"/>
      <c r="E17" s="29"/>
      <c r="F17" s="30"/>
      <c r="G17" s="28"/>
      <c r="H17" s="29"/>
      <c r="I17" s="30"/>
      <c r="J17" s="28"/>
      <c r="K17" s="29"/>
      <c r="L17" s="30"/>
      <c r="M17" s="28"/>
      <c r="N17" s="29"/>
      <c r="O17" s="31"/>
      <c r="P17" s="31"/>
      <c r="Q17" s="31"/>
      <c r="R17" s="28"/>
    </row>
    <row r="18" customFormat="false" ht="4.95" hidden="false" customHeight="true" outlineLevel="0" collapsed="false">
      <c r="A18" s="3"/>
      <c r="B18" s="3"/>
      <c r="C18" s="32"/>
      <c r="D18" s="32"/>
      <c r="E18" s="32"/>
      <c r="F18" s="14"/>
      <c r="G18" s="3"/>
      <c r="H18" s="32"/>
      <c r="I18" s="14"/>
      <c r="J18" s="3"/>
      <c r="K18" s="32"/>
      <c r="L18" s="14"/>
      <c r="M18" s="3"/>
      <c r="N18" s="32"/>
      <c r="O18" s="33"/>
      <c r="P18" s="33"/>
      <c r="Q18" s="33"/>
      <c r="R18" s="34"/>
    </row>
    <row r="19" customFormat="false" ht="4.95" hidden="false" customHeight="true" outlineLevel="0" collapsed="false">
      <c r="A19" s="3"/>
      <c r="B19" s="7"/>
      <c r="C19" s="8"/>
      <c r="D19" s="9"/>
      <c r="E19" s="9"/>
      <c r="F19" s="10"/>
      <c r="G19" s="11"/>
      <c r="H19" s="9"/>
      <c r="I19" s="10"/>
      <c r="J19" s="11"/>
      <c r="K19" s="9"/>
      <c r="L19" s="10"/>
      <c r="M19" s="11"/>
      <c r="N19" s="9"/>
      <c r="O19" s="10"/>
      <c r="P19" s="10"/>
      <c r="Q19" s="35"/>
      <c r="R19" s="12"/>
    </row>
    <row r="20" customFormat="false" ht="11.25" hidden="false" customHeight="true" outlineLevel="0" collapsed="false">
      <c r="A20" s="3"/>
      <c r="B20" s="7"/>
      <c r="C20" s="13" t="n">
        <v>1</v>
      </c>
      <c r="D20" s="13"/>
      <c r="E20" s="13"/>
      <c r="F20" s="14" t="str">
        <f aca="false">F3</f>
        <v>6666-9999</v>
      </c>
      <c r="G20" s="3"/>
      <c r="H20" s="15" t="n">
        <v>2</v>
      </c>
      <c r="I20" s="14" t="n">
        <f aca="false">I3</f>
        <v>0</v>
      </c>
      <c r="J20" s="3"/>
      <c r="K20" s="15" t="n">
        <v>3</v>
      </c>
      <c r="L20" s="14" t="n">
        <f aca="false">L3</f>
        <v>0</v>
      </c>
      <c r="M20" s="3"/>
      <c r="N20" s="15" t="n">
        <v>4</v>
      </c>
      <c r="O20" s="14" t="n">
        <f aca="false">O3</f>
        <v>0</v>
      </c>
      <c r="P20" s="14"/>
      <c r="Q20" s="36" t="n">
        <f aca="false">Q3</f>
        <v>0</v>
      </c>
    </row>
    <row r="21" customFormat="false" ht="11.25" hidden="false" customHeight="true" outlineLevel="0" collapsed="false">
      <c r="A21" s="3"/>
      <c r="B21" s="7"/>
      <c r="C21" s="13"/>
      <c r="D21" s="13"/>
      <c r="E21" s="13"/>
      <c r="F21" s="16" t="str">
        <f aca="false">F4</f>
        <v>営業促進課</v>
      </c>
      <c r="G21" s="4"/>
      <c r="H21" s="15"/>
      <c r="I21" s="16" t="n">
        <f aca="false">I4</f>
        <v>0</v>
      </c>
      <c r="J21" s="4"/>
      <c r="K21" s="15"/>
      <c r="L21" s="16" t="n">
        <f aca="false">L4</f>
        <v>0</v>
      </c>
      <c r="M21" s="4"/>
      <c r="N21" s="15"/>
      <c r="O21" s="14" t="n">
        <f aca="false">O4</f>
        <v>0</v>
      </c>
      <c r="P21" s="14"/>
      <c r="Q21" s="36" t="n">
        <f aca="false">Q4</f>
        <v>0</v>
      </c>
    </row>
    <row r="22" customFormat="false" ht="14.55" hidden="false" customHeight="true" outlineLevel="0" collapsed="false">
      <c r="A22" s="3"/>
      <c r="B22" s="7"/>
      <c r="C22" s="17"/>
      <c r="D22" s="18"/>
      <c r="E22" s="19"/>
      <c r="F22" s="20"/>
      <c r="G22" s="21"/>
      <c r="H22" s="19"/>
      <c r="I22" s="20"/>
      <c r="J22" s="21"/>
      <c r="K22" s="19"/>
      <c r="L22" s="20"/>
      <c r="M22" s="21"/>
      <c r="N22" s="19"/>
      <c r="O22" s="20"/>
      <c r="P22" s="22"/>
      <c r="Q22" s="7"/>
    </row>
    <row r="23" customFormat="false" ht="11.25" hidden="false" customHeight="true" outlineLevel="0" collapsed="false">
      <c r="A23" s="3"/>
      <c r="B23" s="7"/>
      <c r="C23" s="13" t="n">
        <v>5</v>
      </c>
      <c r="D23" s="13"/>
      <c r="E23" s="13"/>
      <c r="F23" s="23" t="n">
        <f aca="false">F6</f>
        <v>0</v>
      </c>
      <c r="G23" s="11"/>
      <c r="H23" s="24" t="n">
        <v>6</v>
      </c>
      <c r="I23" s="23" t="str">
        <f aca="false">I6</f>
        <v>4444-5555</v>
      </c>
      <c r="J23" s="11"/>
      <c r="K23" s="24" t="n">
        <v>7</v>
      </c>
      <c r="L23" s="23" t="n">
        <f aca="false">L6</f>
        <v>0</v>
      </c>
      <c r="M23" s="11"/>
      <c r="N23" s="24" t="n">
        <v>8</v>
      </c>
      <c r="O23" s="14" t="n">
        <f aca="false">O6</f>
        <v>0</v>
      </c>
      <c r="P23" s="14"/>
      <c r="Q23" s="36" t="n">
        <f aca="false">Q6</f>
        <v>0</v>
      </c>
    </row>
    <row r="24" customFormat="false" ht="11.25" hidden="false" customHeight="true" outlineLevel="0" collapsed="false">
      <c r="A24" s="3"/>
      <c r="B24" s="7"/>
      <c r="C24" s="13"/>
      <c r="D24" s="13"/>
      <c r="E24" s="13"/>
      <c r="F24" s="16" t="n">
        <f aca="false">F7</f>
        <v>0</v>
      </c>
      <c r="G24" s="4"/>
      <c r="H24" s="24"/>
      <c r="I24" s="16" t="str">
        <f aca="false">I7</f>
        <v>情報処理課</v>
      </c>
      <c r="J24" s="4"/>
      <c r="K24" s="24"/>
      <c r="L24" s="16" t="n">
        <f aca="false">L7</f>
        <v>0</v>
      </c>
      <c r="M24" s="4"/>
      <c r="N24" s="24"/>
      <c r="O24" s="14" t="n">
        <f aca="false">O7</f>
        <v>0</v>
      </c>
      <c r="P24" s="14"/>
      <c r="Q24" s="36" t="n">
        <f aca="false">Q7</f>
        <v>0</v>
      </c>
    </row>
    <row r="25" customFormat="false" ht="14.55" hidden="false" customHeight="true" outlineLevel="0" collapsed="false">
      <c r="A25" s="3"/>
      <c r="B25" s="7"/>
      <c r="C25" s="17"/>
      <c r="D25" s="18"/>
      <c r="E25" s="19"/>
      <c r="F25" s="20"/>
      <c r="G25" s="21"/>
      <c r="H25" s="19"/>
      <c r="I25" s="20"/>
      <c r="J25" s="21"/>
      <c r="K25" s="19"/>
      <c r="L25" s="20"/>
      <c r="M25" s="21"/>
      <c r="N25" s="19"/>
      <c r="O25" s="20"/>
      <c r="P25" s="22"/>
      <c r="Q25" s="7"/>
    </row>
    <row r="26" customFormat="false" ht="11.25" hidden="false" customHeight="true" outlineLevel="0" collapsed="false">
      <c r="A26" s="3"/>
      <c r="B26" s="7"/>
      <c r="C26" s="13" t="n">
        <v>9</v>
      </c>
      <c r="D26" s="13"/>
      <c r="E26" s="13"/>
      <c r="F26" s="23" t="n">
        <f aca="false">F9</f>
        <v>0</v>
      </c>
      <c r="G26" s="11"/>
      <c r="H26" s="24" t="n">
        <v>10</v>
      </c>
      <c r="I26" s="23" t="n">
        <f aca="false">I9</f>
        <v>0</v>
      </c>
      <c r="J26" s="11"/>
      <c r="K26" s="24" t="n">
        <v>11</v>
      </c>
      <c r="L26" s="23" t="n">
        <f aca="false">L9</f>
        <v>0</v>
      </c>
      <c r="M26" s="11"/>
      <c r="N26" s="24" t="n">
        <v>12</v>
      </c>
      <c r="O26" s="14" t="str">
        <f aca="false">O9</f>
        <v>8888-9999</v>
      </c>
      <c r="P26" s="14"/>
      <c r="Q26" s="36" t="n">
        <f aca="false">Q9</f>
        <v>0</v>
      </c>
    </row>
    <row r="27" customFormat="false" ht="11.25" hidden="false" customHeight="true" outlineLevel="0" collapsed="false">
      <c r="A27" s="3"/>
      <c r="B27" s="7"/>
      <c r="C27" s="13"/>
      <c r="D27" s="13"/>
      <c r="E27" s="13"/>
      <c r="F27" s="16" t="n">
        <f aca="false">F10</f>
        <v>0</v>
      </c>
      <c r="G27" s="4"/>
      <c r="H27" s="24"/>
      <c r="I27" s="16" t="n">
        <f aca="false">I10</f>
        <v>0</v>
      </c>
      <c r="J27" s="4"/>
      <c r="K27" s="24"/>
      <c r="L27" s="16" t="n">
        <f aca="false">L10</f>
        <v>0</v>
      </c>
      <c r="M27" s="4"/>
      <c r="N27" s="24"/>
      <c r="O27" s="14" t="str">
        <f aca="false">O10</f>
        <v>技術部２課</v>
      </c>
      <c r="P27" s="14"/>
      <c r="Q27" s="36" t="n">
        <f aca="false">Q10</f>
        <v>0</v>
      </c>
    </row>
    <row r="28" customFormat="false" ht="14.55" hidden="false" customHeight="true" outlineLevel="0" collapsed="false">
      <c r="A28" s="3"/>
      <c r="B28" s="7"/>
      <c r="C28" s="17"/>
      <c r="D28" s="18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2"/>
      <c r="Q28" s="7"/>
    </row>
    <row r="29" customFormat="false" ht="11.25" hidden="false" customHeight="true" outlineLevel="0" collapsed="false">
      <c r="A29" s="3"/>
      <c r="B29" s="7"/>
      <c r="C29" s="13" t="n">
        <v>13</v>
      </c>
      <c r="D29" s="13"/>
      <c r="E29" s="13"/>
      <c r="F29" s="23" t="n">
        <f aca="false">F12</f>
        <v>0</v>
      </c>
      <c r="G29" s="11"/>
      <c r="H29" s="26" t="n">
        <v>14</v>
      </c>
      <c r="I29" s="23" t="n">
        <f aca="false">I12</f>
        <v>0</v>
      </c>
      <c r="J29" s="11"/>
      <c r="K29" s="26" t="n">
        <v>15</v>
      </c>
      <c r="L29" s="23" t="str">
        <f aca="false">L12</f>
        <v>7777-8888</v>
      </c>
      <c r="M29" s="11"/>
      <c r="N29" s="26" t="n">
        <v>16</v>
      </c>
      <c r="O29" s="14" t="n">
        <f aca="false">O12</f>
        <v>0</v>
      </c>
      <c r="P29" s="14"/>
      <c r="Q29" s="36" t="n">
        <f aca="false">Q12</f>
        <v>0</v>
      </c>
    </row>
    <row r="30" customFormat="false" ht="11.25" hidden="false" customHeight="true" outlineLevel="0" collapsed="false">
      <c r="A30" s="3"/>
      <c r="B30" s="7"/>
      <c r="C30" s="13"/>
      <c r="D30" s="13"/>
      <c r="E30" s="13"/>
      <c r="F30" s="14" t="n">
        <f aca="false">F13</f>
        <v>0</v>
      </c>
      <c r="G30" s="3"/>
      <c r="H30" s="26"/>
      <c r="I30" s="14" t="n">
        <f aca="false">I13</f>
        <v>0</v>
      </c>
      <c r="J30" s="3"/>
      <c r="K30" s="26"/>
      <c r="L30" s="14" t="str">
        <f aca="false">L13</f>
        <v>管理部</v>
      </c>
      <c r="M30" s="3"/>
      <c r="N30" s="26"/>
      <c r="O30" s="14" t="n">
        <f aca="false">O13</f>
        <v>0</v>
      </c>
      <c r="P30" s="14"/>
      <c r="Q30" s="36" t="n">
        <f aca="false">Q13</f>
        <v>0</v>
      </c>
    </row>
    <row r="31" customFormat="false" ht="14.55" hidden="false" customHeight="true" outlineLevel="0" collapsed="false">
      <c r="A31" s="3"/>
      <c r="B31" s="7"/>
      <c r="C31" s="17"/>
      <c r="D31" s="18"/>
      <c r="E31" s="19"/>
      <c r="F31" s="20"/>
      <c r="G31" s="21"/>
      <c r="H31" s="19"/>
      <c r="I31" s="20"/>
      <c r="J31" s="21"/>
      <c r="K31" s="19"/>
      <c r="L31" s="20"/>
      <c r="M31" s="21"/>
      <c r="N31" s="19"/>
      <c r="O31" s="20"/>
      <c r="P31" s="22"/>
      <c r="Q31" s="7"/>
    </row>
    <row r="32" customFormat="false" ht="11.25" hidden="false" customHeight="true" outlineLevel="0" collapsed="false">
      <c r="A32" s="3"/>
      <c r="B32" s="7"/>
      <c r="C32" s="27" t="n">
        <v>17</v>
      </c>
      <c r="D32" s="27"/>
      <c r="E32" s="27"/>
      <c r="F32" s="23" t="n">
        <f aca="false">F15</f>
        <v>0</v>
      </c>
      <c r="G32" s="11"/>
      <c r="H32" s="24" t="n">
        <v>18</v>
      </c>
      <c r="I32" s="23" t="n">
        <f aca="false">I15</f>
        <v>0</v>
      </c>
      <c r="J32" s="11"/>
      <c r="K32" s="24" t="n">
        <v>19</v>
      </c>
      <c r="L32" s="23" t="n">
        <f aca="false">L15</f>
        <v>0</v>
      </c>
      <c r="M32" s="11"/>
      <c r="N32" s="24" t="n">
        <v>20</v>
      </c>
      <c r="O32" s="14" t="str">
        <f aca="false">O15</f>
        <v>6666-8888</v>
      </c>
      <c r="P32" s="14"/>
      <c r="Q32" s="36" t="n">
        <f aca="false">Q15</f>
        <v>0</v>
      </c>
      <c r="R32" s="0" t="n">
        <f aca="false">R15</f>
        <v>0</v>
      </c>
    </row>
    <row r="33" customFormat="false" ht="11.25" hidden="false" customHeight="true" outlineLevel="0" collapsed="false">
      <c r="A33" s="3"/>
      <c r="B33" s="7"/>
      <c r="C33" s="27"/>
      <c r="D33" s="27"/>
      <c r="E33" s="27"/>
      <c r="F33" s="16" t="n">
        <f aca="false">F16</f>
        <v>0</v>
      </c>
      <c r="G33" s="4"/>
      <c r="H33" s="24"/>
      <c r="I33" s="16" t="n">
        <f aca="false">I16</f>
        <v>0</v>
      </c>
      <c r="J33" s="4"/>
      <c r="K33" s="24"/>
      <c r="L33" s="16" t="n">
        <f aca="false">L16</f>
        <v>0</v>
      </c>
      <c r="M33" s="4"/>
      <c r="N33" s="24"/>
      <c r="O33" s="16" t="str">
        <f aca="false">O16</f>
        <v>マーケティング</v>
      </c>
      <c r="P33" s="16"/>
      <c r="Q33" s="37" t="n">
        <f aca="false">Q16</f>
        <v>0</v>
      </c>
      <c r="R33" s="0" t="n">
        <f aca="false">R16</f>
        <v>0</v>
      </c>
    </row>
    <row r="34" customFormat="false" ht="4.95" hidden="false" customHeight="true" outlineLevel="0" collapsed="false">
      <c r="A34" s="28"/>
      <c r="B34" s="28"/>
      <c r="C34" s="29"/>
      <c r="D34" s="29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1"/>
      <c r="P34" s="31"/>
      <c r="Q34" s="31"/>
      <c r="R34" s="28"/>
    </row>
    <row r="35" customFormat="false" ht="4.95" hidden="false" customHeight="true" outlineLevel="0" collapsed="false">
      <c r="A35" s="3"/>
      <c r="B35" s="3"/>
      <c r="C35" s="32"/>
      <c r="D35" s="32"/>
      <c r="E35" s="32"/>
      <c r="F35" s="14"/>
      <c r="G35" s="3"/>
      <c r="H35" s="32"/>
      <c r="I35" s="14"/>
      <c r="J35" s="3"/>
      <c r="K35" s="32"/>
      <c r="L35" s="14"/>
      <c r="M35" s="3"/>
      <c r="N35" s="32"/>
      <c r="O35" s="33"/>
      <c r="P35" s="33"/>
      <c r="Q35" s="33"/>
      <c r="R35" s="34"/>
    </row>
    <row r="36" customFormat="false" ht="4.95" hidden="false" customHeight="true" outlineLevel="0" collapsed="false">
      <c r="A36" s="3"/>
      <c r="B36" s="7"/>
      <c r="C36" s="8"/>
      <c r="D36" s="9"/>
      <c r="E36" s="9"/>
      <c r="F36" s="10"/>
      <c r="G36" s="11"/>
      <c r="H36" s="9"/>
      <c r="I36" s="10"/>
      <c r="J36" s="11"/>
      <c r="K36" s="9"/>
      <c r="L36" s="10"/>
      <c r="M36" s="11"/>
      <c r="N36" s="9"/>
      <c r="O36" s="10"/>
      <c r="P36" s="10"/>
      <c r="Q36" s="35"/>
      <c r="R36" s="12"/>
    </row>
    <row r="37" customFormat="false" ht="11.25" hidden="false" customHeight="true" outlineLevel="0" collapsed="false">
      <c r="A37" s="3"/>
      <c r="B37" s="7"/>
      <c r="C37" s="13" t="n">
        <v>1</v>
      </c>
      <c r="D37" s="13"/>
      <c r="E37" s="13"/>
      <c r="F37" s="14" t="str">
        <f aca="false">F20</f>
        <v>6666-9999</v>
      </c>
      <c r="G37" s="3"/>
      <c r="H37" s="15" t="n">
        <v>2</v>
      </c>
      <c r="I37" s="14" t="n">
        <f aca="false">I20</f>
        <v>0</v>
      </c>
      <c r="J37" s="3"/>
      <c r="K37" s="15" t="n">
        <v>3</v>
      </c>
      <c r="L37" s="14" t="n">
        <f aca="false">L20</f>
        <v>0</v>
      </c>
      <c r="M37" s="3"/>
      <c r="N37" s="15" t="n">
        <v>4</v>
      </c>
      <c r="O37" s="14" t="n">
        <f aca="false">O20</f>
        <v>0</v>
      </c>
      <c r="P37" s="14"/>
      <c r="Q37" s="36" t="n">
        <f aca="false">Q20</f>
        <v>0</v>
      </c>
    </row>
    <row r="38" customFormat="false" ht="11.25" hidden="false" customHeight="true" outlineLevel="0" collapsed="false">
      <c r="A38" s="3"/>
      <c r="B38" s="7"/>
      <c r="C38" s="13"/>
      <c r="D38" s="13"/>
      <c r="E38" s="13"/>
      <c r="F38" s="16" t="str">
        <f aca="false">F21</f>
        <v>営業促進課</v>
      </c>
      <c r="G38" s="4"/>
      <c r="H38" s="15"/>
      <c r="I38" s="16" t="n">
        <f aca="false">I21</f>
        <v>0</v>
      </c>
      <c r="J38" s="4"/>
      <c r="K38" s="15"/>
      <c r="L38" s="16" t="n">
        <f aca="false">L21</f>
        <v>0</v>
      </c>
      <c r="M38" s="4"/>
      <c r="N38" s="15"/>
      <c r="O38" s="14" t="n">
        <f aca="false">O21</f>
        <v>0</v>
      </c>
      <c r="P38" s="14"/>
      <c r="Q38" s="36" t="n">
        <f aca="false">Q21</f>
        <v>0</v>
      </c>
    </row>
    <row r="39" customFormat="false" ht="14.55" hidden="false" customHeight="true" outlineLevel="0" collapsed="false">
      <c r="A39" s="3"/>
      <c r="B39" s="7"/>
      <c r="C39" s="17"/>
      <c r="D39" s="18"/>
      <c r="E39" s="19"/>
      <c r="F39" s="20"/>
      <c r="G39" s="21"/>
      <c r="H39" s="19"/>
      <c r="I39" s="20"/>
      <c r="J39" s="21"/>
      <c r="K39" s="19"/>
      <c r="L39" s="20"/>
      <c r="M39" s="21"/>
      <c r="N39" s="19"/>
      <c r="O39" s="20"/>
      <c r="P39" s="22"/>
      <c r="Q39" s="7"/>
    </row>
    <row r="40" customFormat="false" ht="11.25" hidden="false" customHeight="true" outlineLevel="0" collapsed="false">
      <c r="A40" s="3"/>
      <c r="B40" s="7"/>
      <c r="C40" s="13" t="n">
        <v>5</v>
      </c>
      <c r="D40" s="13"/>
      <c r="E40" s="13"/>
      <c r="F40" s="23" t="n">
        <f aca="false">F23</f>
        <v>0</v>
      </c>
      <c r="G40" s="11"/>
      <c r="H40" s="24" t="n">
        <v>6</v>
      </c>
      <c r="I40" s="23" t="str">
        <f aca="false">I23</f>
        <v>4444-5555</v>
      </c>
      <c r="J40" s="11"/>
      <c r="K40" s="24" t="n">
        <v>7</v>
      </c>
      <c r="L40" s="23" t="n">
        <f aca="false">L23</f>
        <v>0</v>
      </c>
      <c r="M40" s="11"/>
      <c r="N40" s="24" t="n">
        <v>8</v>
      </c>
      <c r="O40" s="14" t="n">
        <f aca="false">O23</f>
        <v>0</v>
      </c>
      <c r="P40" s="14"/>
      <c r="Q40" s="36" t="n">
        <f aca="false">Q23</f>
        <v>0</v>
      </c>
    </row>
    <row r="41" customFormat="false" ht="11.25" hidden="false" customHeight="true" outlineLevel="0" collapsed="false">
      <c r="A41" s="3"/>
      <c r="B41" s="7"/>
      <c r="C41" s="13"/>
      <c r="D41" s="13"/>
      <c r="E41" s="13"/>
      <c r="F41" s="16" t="n">
        <f aca="false">F24</f>
        <v>0</v>
      </c>
      <c r="G41" s="4"/>
      <c r="H41" s="24"/>
      <c r="I41" s="16" t="str">
        <f aca="false">I24</f>
        <v>情報処理課</v>
      </c>
      <c r="J41" s="4"/>
      <c r="K41" s="24"/>
      <c r="L41" s="16" t="n">
        <f aca="false">L24</f>
        <v>0</v>
      </c>
      <c r="M41" s="4"/>
      <c r="N41" s="24"/>
      <c r="O41" s="14" t="n">
        <f aca="false">O24</f>
        <v>0</v>
      </c>
      <c r="P41" s="14"/>
      <c r="Q41" s="36" t="n">
        <f aca="false">Q24</f>
        <v>0</v>
      </c>
    </row>
    <row r="42" customFormat="false" ht="14.55" hidden="false" customHeight="true" outlineLevel="0" collapsed="false">
      <c r="A42" s="3"/>
      <c r="B42" s="7"/>
      <c r="C42" s="17"/>
      <c r="D42" s="18"/>
      <c r="E42" s="19"/>
      <c r="F42" s="20"/>
      <c r="G42" s="21"/>
      <c r="H42" s="19"/>
      <c r="I42" s="20"/>
      <c r="J42" s="21"/>
      <c r="K42" s="19"/>
      <c r="L42" s="20"/>
      <c r="M42" s="21"/>
      <c r="N42" s="19"/>
      <c r="O42" s="20"/>
      <c r="P42" s="22"/>
      <c r="Q42" s="7"/>
    </row>
    <row r="43" customFormat="false" ht="11.25" hidden="false" customHeight="true" outlineLevel="0" collapsed="false">
      <c r="A43" s="3"/>
      <c r="B43" s="7"/>
      <c r="C43" s="13" t="n">
        <v>9</v>
      </c>
      <c r="D43" s="13"/>
      <c r="E43" s="13"/>
      <c r="F43" s="23" t="n">
        <f aca="false">F26</f>
        <v>0</v>
      </c>
      <c r="G43" s="11"/>
      <c r="H43" s="24" t="n">
        <v>10</v>
      </c>
      <c r="I43" s="23" t="n">
        <f aca="false">I26</f>
        <v>0</v>
      </c>
      <c r="J43" s="11"/>
      <c r="K43" s="24" t="n">
        <v>11</v>
      </c>
      <c r="L43" s="23" t="n">
        <f aca="false">L26</f>
        <v>0</v>
      </c>
      <c r="M43" s="11"/>
      <c r="N43" s="24" t="n">
        <v>12</v>
      </c>
      <c r="O43" s="14" t="str">
        <f aca="false">O26</f>
        <v>8888-9999</v>
      </c>
      <c r="P43" s="14"/>
      <c r="Q43" s="36" t="n">
        <f aca="false">Q26</f>
        <v>0</v>
      </c>
    </row>
    <row r="44" customFormat="false" ht="11.25" hidden="false" customHeight="true" outlineLevel="0" collapsed="false">
      <c r="A44" s="3"/>
      <c r="B44" s="7"/>
      <c r="C44" s="13"/>
      <c r="D44" s="13"/>
      <c r="E44" s="13"/>
      <c r="F44" s="16" t="n">
        <f aca="false">F27</f>
        <v>0</v>
      </c>
      <c r="G44" s="4"/>
      <c r="H44" s="24"/>
      <c r="I44" s="16" t="n">
        <f aca="false">I27</f>
        <v>0</v>
      </c>
      <c r="J44" s="4"/>
      <c r="K44" s="24"/>
      <c r="L44" s="16" t="n">
        <f aca="false">L27</f>
        <v>0</v>
      </c>
      <c r="M44" s="4"/>
      <c r="N44" s="24"/>
      <c r="O44" s="14" t="str">
        <f aca="false">O27</f>
        <v>技術部２課</v>
      </c>
      <c r="P44" s="14"/>
      <c r="Q44" s="36" t="n">
        <f aca="false">Q27</f>
        <v>0</v>
      </c>
    </row>
    <row r="45" customFormat="false" ht="14.55" hidden="false" customHeight="true" outlineLevel="0" collapsed="false">
      <c r="A45" s="3"/>
      <c r="B45" s="7"/>
      <c r="C45" s="17"/>
      <c r="D45" s="18"/>
      <c r="E45" s="19"/>
      <c r="F45" s="20"/>
      <c r="G45" s="21"/>
      <c r="H45" s="19"/>
      <c r="I45" s="20"/>
      <c r="J45" s="21"/>
      <c r="K45" s="19"/>
      <c r="L45" s="20"/>
      <c r="M45" s="21"/>
      <c r="N45" s="19"/>
      <c r="O45" s="20"/>
      <c r="P45" s="22"/>
      <c r="Q45" s="7"/>
    </row>
    <row r="46" customFormat="false" ht="11.25" hidden="false" customHeight="true" outlineLevel="0" collapsed="false">
      <c r="A46" s="3"/>
      <c r="B46" s="7"/>
      <c r="C46" s="13" t="n">
        <v>13</v>
      </c>
      <c r="D46" s="13"/>
      <c r="E46" s="13"/>
      <c r="F46" s="23" t="n">
        <f aca="false">F29</f>
        <v>0</v>
      </c>
      <c r="G46" s="11"/>
      <c r="H46" s="26" t="n">
        <v>14</v>
      </c>
      <c r="I46" s="23" t="n">
        <f aca="false">I29</f>
        <v>0</v>
      </c>
      <c r="J46" s="11"/>
      <c r="K46" s="26" t="n">
        <v>15</v>
      </c>
      <c r="L46" s="23" t="str">
        <f aca="false">L29</f>
        <v>7777-8888</v>
      </c>
      <c r="M46" s="11"/>
      <c r="N46" s="26" t="n">
        <v>16</v>
      </c>
      <c r="O46" s="14" t="n">
        <f aca="false">O29</f>
        <v>0</v>
      </c>
      <c r="P46" s="14"/>
      <c r="Q46" s="36" t="n">
        <f aca="false">Q29</f>
        <v>0</v>
      </c>
    </row>
    <row r="47" customFormat="false" ht="11.25" hidden="false" customHeight="true" outlineLevel="0" collapsed="false">
      <c r="A47" s="3"/>
      <c r="B47" s="7"/>
      <c r="C47" s="13"/>
      <c r="D47" s="13"/>
      <c r="E47" s="13"/>
      <c r="F47" s="14" t="n">
        <f aca="false">F30</f>
        <v>0</v>
      </c>
      <c r="G47" s="3"/>
      <c r="H47" s="26"/>
      <c r="I47" s="14" t="n">
        <f aca="false">I30</f>
        <v>0</v>
      </c>
      <c r="J47" s="3"/>
      <c r="K47" s="26"/>
      <c r="L47" s="14" t="str">
        <f aca="false">L30</f>
        <v>管理部</v>
      </c>
      <c r="M47" s="3"/>
      <c r="N47" s="26"/>
      <c r="O47" s="14" t="n">
        <f aca="false">O30</f>
        <v>0</v>
      </c>
      <c r="P47" s="14"/>
      <c r="Q47" s="36" t="n">
        <f aca="false">Q30</f>
        <v>0</v>
      </c>
    </row>
    <row r="48" customFormat="false" ht="14.55" hidden="false" customHeight="true" outlineLevel="0" collapsed="false">
      <c r="A48" s="3"/>
      <c r="B48" s="7"/>
      <c r="C48" s="17"/>
      <c r="D48" s="18"/>
      <c r="E48" s="19"/>
      <c r="F48" s="20"/>
      <c r="G48" s="21"/>
      <c r="H48" s="19"/>
      <c r="I48" s="20"/>
      <c r="J48" s="21"/>
      <c r="K48" s="19"/>
      <c r="L48" s="20"/>
      <c r="M48" s="21"/>
      <c r="N48" s="19"/>
      <c r="O48" s="20"/>
      <c r="P48" s="22"/>
      <c r="Q48" s="7"/>
    </row>
    <row r="49" customFormat="false" ht="11.25" hidden="false" customHeight="true" outlineLevel="0" collapsed="false">
      <c r="A49" s="3"/>
      <c r="B49" s="7"/>
      <c r="C49" s="27" t="n">
        <v>17</v>
      </c>
      <c r="D49" s="27"/>
      <c r="E49" s="27"/>
      <c r="F49" s="23" t="n">
        <f aca="false">F32</f>
        <v>0</v>
      </c>
      <c r="G49" s="11"/>
      <c r="H49" s="24" t="n">
        <v>18</v>
      </c>
      <c r="I49" s="23" t="n">
        <f aca="false">I32</f>
        <v>0</v>
      </c>
      <c r="J49" s="11"/>
      <c r="K49" s="24" t="n">
        <v>19</v>
      </c>
      <c r="L49" s="23" t="n">
        <f aca="false">L32</f>
        <v>0</v>
      </c>
      <c r="M49" s="11"/>
      <c r="N49" s="24" t="n">
        <v>20</v>
      </c>
      <c r="O49" s="14" t="str">
        <f aca="false">O32</f>
        <v>6666-8888</v>
      </c>
      <c r="P49" s="14"/>
      <c r="Q49" s="36" t="n">
        <f aca="false">Q32</f>
        <v>0</v>
      </c>
    </row>
    <row r="50" customFormat="false" ht="11.25" hidden="false" customHeight="true" outlineLevel="0" collapsed="false">
      <c r="A50" s="3"/>
      <c r="B50" s="7"/>
      <c r="C50" s="27"/>
      <c r="D50" s="27"/>
      <c r="E50" s="27"/>
      <c r="F50" s="16" t="n">
        <f aca="false">F33</f>
        <v>0</v>
      </c>
      <c r="G50" s="4"/>
      <c r="H50" s="24"/>
      <c r="I50" s="16" t="n">
        <f aca="false">I33</f>
        <v>0</v>
      </c>
      <c r="J50" s="4"/>
      <c r="K50" s="24"/>
      <c r="L50" s="16" t="n">
        <f aca="false">L33</f>
        <v>0</v>
      </c>
      <c r="M50" s="4"/>
      <c r="N50" s="24"/>
      <c r="O50" s="16" t="str">
        <f aca="false">O33</f>
        <v>マーケティング</v>
      </c>
      <c r="P50" s="16"/>
      <c r="Q50" s="37" t="n">
        <f aca="false">Q33</f>
        <v>0</v>
      </c>
    </row>
    <row r="51" customFormat="false" ht="4.95" hidden="false" customHeight="true" outlineLevel="0" collapsed="false">
      <c r="A51" s="3"/>
      <c r="B51" s="3"/>
      <c r="C51" s="32"/>
      <c r="D51" s="32"/>
      <c r="E51" s="32"/>
      <c r="F51" s="14"/>
      <c r="G51" s="3"/>
      <c r="H51" s="32"/>
      <c r="I51" s="14"/>
      <c r="J51" s="3"/>
      <c r="K51" s="32"/>
      <c r="L51" s="14"/>
      <c r="M51" s="3"/>
      <c r="N51" s="32"/>
      <c r="O51" s="33"/>
      <c r="P51" s="33"/>
      <c r="Q51" s="33"/>
    </row>
    <row r="52" customFormat="false" ht="10.8" hidden="false" customHeight="false" outlineLevel="0" collapsed="false">
      <c r="A52" s="3"/>
      <c r="B52" s="3"/>
      <c r="C52" s="3"/>
      <c r="D52" s="38"/>
      <c r="E52" s="38"/>
      <c r="F52" s="39"/>
      <c r="G52" s="3"/>
      <c r="H52" s="38"/>
      <c r="I52" s="39"/>
      <c r="J52" s="3"/>
      <c r="K52" s="38"/>
      <c r="L52" s="39"/>
      <c r="M52" s="3"/>
      <c r="N52" s="38"/>
      <c r="O52" s="39"/>
      <c r="P52" s="39"/>
      <c r="Q52" s="3"/>
    </row>
  </sheetData>
  <mergeCells count="87">
    <mergeCell ref="C3:E4"/>
    <mergeCell ref="H3:H4"/>
    <mergeCell ref="K3:K4"/>
    <mergeCell ref="N3:N4"/>
    <mergeCell ref="O3:P3"/>
    <mergeCell ref="O4:P4"/>
    <mergeCell ref="C6:E7"/>
    <mergeCell ref="H6:H7"/>
    <mergeCell ref="K6:K7"/>
    <mergeCell ref="N6:N7"/>
    <mergeCell ref="O6:P6"/>
    <mergeCell ref="O7:P7"/>
    <mergeCell ref="C9:E10"/>
    <mergeCell ref="H9:H10"/>
    <mergeCell ref="K9:K10"/>
    <mergeCell ref="N9:N10"/>
    <mergeCell ref="O10:P10"/>
    <mergeCell ref="C12:E13"/>
    <mergeCell ref="H12:H13"/>
    <mergeCell ref="K12:K13"/>
    <mergeCell ref="N12:N13"/>
    <mergeCell ref="O13:P13"/>
    <mergeCell ref="C15:E16"/>
    <mergeCell ref="H15:H16"/>
    <mergeCell ref="K15:K16"/>
    <mergeCell ref="N15:N16"/>
    <mergeCell ref="O15:P15"/>
    <mergeCell ref="O16:P16"/>
    <mergeCell ref="C20:E21"/>
    <mergeCell ref="H20:H21"/>
    <mergeCell ref="K20:K21"/>
    <mergeCell ref="N20:N21"/>
    <mergeCell ref="O20:P20"/>
    <mergeCell ref="O21:P21"/>
    <mergeCell ref="C23:E24"/>
    <mergeCell ref="H23:H24"/>
    <mergeCell ref="K23:K24"/>
    <mergeCell ref="N23:N24"/>
    <mergeCell ref="O23:P23"/>
    <mergeCell ref="O24:P24"/>
    <mergeCell ref="C26:E27"/>
    <mergeCell ref="H26:H27"/>
    <mergeCell ref="K26:K27"/>
    <mergeCell ref="N26:N27"/>
    <mergeCell ref="O26:P26"/>
    <mergeCell ref="O27:P27"/>
    <mergeCell ref="C29:E30"/>
    <mergeCell ref="H29:H30"/>
    <mergeCell ref="K29:K30"/>
    <mergeCell ref="N29:N30"/>
    <mergeCell ref="O29:P29"/>
    <mergeCell ref="O30:P30"/>
    <mergeCell ref="C32:E33"/>
    <mergeCell ref="H32:H33"/>
    <mergeCell ref="K32:K33"/>
    <mergeCell ref="N32:N33"/>
    <mergeCell ref="O32:P32"/>
    <mergeCell ref="O33:P33"/>
    <mergeCell ref="C37:E38"/>
    <mergeCell ref="H37:H38"/>
    <mergeCell ref="K37:K38"/>
    <mergeCell ref="N37:N38"/>
    <mergeCell ref="O37:P37"/>
    <mergeCell ref="O38:P38"/>
    <mergeCell ref="C40:E41"/>
    <mergeCell ref="H40:H41"/>
    <mergeCell ref="K40:K41"/>
    <mergeCell ref="N40:N41"/>
    <mergeCell ref="O40:P40"/>
    <mergeCell ref="O41:P41"/>
    <mergeCell ref="C43:E44"/>
    <mergeCell ref="H43:H44"/>
    <mergeCell ref="K43:K44"/>
    <mergeCell ref="N43:N44"/>
    <mergeCell ref="O43:P43"/>
    <mergeCell ref="O44:P44"/>
    <mergeCell ref="C46:E47"/>
    <mergeCell ref="H46:H47"/>
    <mergeCell ref="K46:K47"/>
    <mergeCell ref="N46:N47"/>
    <mergeCell ref="O47:P47"/>
    <mergeCell ref="C49:E50"/>
    <mergeCell ref="H49:H50"/>
    <mergeCell ref="K49:K50"/>
    <mergeCell ref="N49:N50"/>
    <mergeCell ref="O49:P49"/>
    <mergeCell ref="O50:P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3:47:09Z</dcterms:created>
  <dc:creator>福井廉剛</dc:creator>
  <dc:description/>
  <dc:language>en-US</dc:language>
  <cp:lastModifiedBy>福井廉剛</cp:lastModifiedBy>
  <cp:lastPrinted>2004-05-09T01:51:32Z</cp:lastPrinted>
  <dcterms:modified xsi:type="dcterms:W3CDTF">2004-05-09T01:55:22Z</dcterms:modified>
  <cp:revision>0</cp:revision>
  <dc:subject/>
  <dc:title/>
</cp:coreProperties>
</file>